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4.50351684</v>
      </c>
      <c r="D8" s="19" t="n">
        <v>2068.782665667</v>
      </c>
      <c r="E8" s="19" t="n">
        <v>1971.834085525</v>
      </c>
      <c r="F8" s="19" t="n">
        <v>1916.303326525</v>
      </c>
      <c r="G8" s="19" t="n">
        <v>1989.27074469</v>
      </c>
      <c r="H8" s="19" t="n">
        <v>1909.28469998</v>
      </c>
      <c r="I8" s="19" t="n">
        <v>1928.401879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7.020861035</v>
      </c>
      <c r="D9" s="19" t="n">
        <v>1974.888246369</v>
      </c>
      <c r="E9" s="19" t="n">
        <v>1879.41852112</v>
      </c>
      <c r="F9" s="19" t="n">
        <v>1852.123923125</v>
      </c>
      <c r="G9" s="19" t="n">
        <v>1909.096227808</v>
      </c>
      <c r="H9" s="19" t="n">
        <v>1856.51974977</v>
      </c>
      <c r="I9" s="19" t="n">
        <v>1825.264976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74.481882</v>
      </c>
      <c r="D11" s="19" t="n">
        <v>1040.991233</v>
      </c>
      <c r="E11" s="19" t="n">
        <v>1158.06541</v>
      </c>
      <c r="F11" s="19" t="n">
        <v>1084.85765</v>
      </c>
      <c r="G11" s="19" t="n">
        <v>1258.169594</v>
      </c>
      <c r="H11" s="19" t="n">
        <v>980.473809</v>
      </c>
      <c r="I11" s="19" t="n">
        <v>1182.44552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5.964239</v>
      </c>
      <c r="D13" s="19" t="n">
        <v>1030.407288</v>
      </c>
      <c r="E13" s="19" t="n">
        <v>1259.223908</v>
      </c>
      <c r="F13" s="19" t="n">
        <v>1066.044992</v>
      </c>
      <c r="G13" s="19" t="n">
        <v>1248.213585</v>
      </c>
      <c r="H13" s="19" t="n">
        <v>1044.133115</v>
      </c>
      <c r="I13" s="19" t="n">
        <v>1246.71650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1.8857991737226</v>
      </c>
      <c r="D14" s="20" t="n">
        <v>-1.01671797652881</v>
      </c>
      <c r="E14" s="20" t="n">
        <v>8.73512818244006</v>
      </c>
      <c r="F14" s="20" t="n">
        <v>-1.73411304238854</v>
      </c>
      <c r="G14" s="20" t="n">
        <v>-0.791308981513981</v>
      </c>
      <c r="H14" s="20" t="n">
        <v>6.49270846560677</v>
      </c>
      <c r="I14" s="20" t="n">
        <v>5.435427978070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2.557261</v>
      </c>
      <c r="D15" s="19" t="n">
        <v>1082.923111</v>
      </c>
      <c r="E15" s="19" t="n">
        <v>1200.820548</v>
      </c>
      <c r="F15" s="19" t="n">
        <v>1057.512525</v>
      </c>
      <c r="G15" s="19" t="n">
        <v>1283.470822</v>
      </c>
      <c r="H15" s="19" t="n">
        <v>1002.624963</v>
      </c>
      <c r="I15" s="19" t="n">
        <v>1211.9141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2645788588778</v>
      </c>
      <c r="D16" s="20" t="n">
        <v>4.02807215572392</v>
      </c>
      <c r="E16" s="20" t="n">
        <v>3.69194499989426</v>
      </c>
      <c r="F16" s="20" t="n">
        <v>-2.52061871896279</v>
      </c>
      <c r="G16" s="20" t="n">
        <v>2.01095528938685</v>
      </c>
      <c r="H16" s="20" t="n">
        <v>2.25922954766046</v>
      </c>
      <c r="I16" s="20" t="n">
        <v>2.492177552970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7.731663</v>
      </c>
      <c r="D17" s="19" t="n">
        <v>990.940053</v>
      </c>
      <c r="E17" s="19" t="n">
        <v>1099.972018</v>
      </c>
      <c r="F17" s="19" t="n">
        <v>972.331253</v>
      </c>
      <c r="G17" s="19" t="n">
        <v>1180.001864</v>
      </c>
      <c r="H17" s="19" t="n">
        <v>904.662564</v>
      </c>
      <c r="I17" s="19" t="n">
        <v>1133.62174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254988403201167</v>
      </c>
      <c r="D18" s="20" t="n">
        <v>-4.80803088569334</v>
      </c>
      <c r="E18" s="20" t="n">
        <v>-5.01641716420837</v>
      </c>
      <c r="F18" s="20" t="n">
        <v>-10.3724573449798</v>
      </c>
      <c r="G18" s="20" t="n">
        <v>-6.21281346908785</v>
      </c>
      <c r="H18" s="20" t="n">
        <v>-7.73210302040817</v>
      </c>
      <c r="I18" s="20" t="n">
        <v>-4.1290515195124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9.702401</v>
      </c>
      <c r="D19" s="19" t="n">
        <v>1102.244582</v>
      </c>
      <c r="E19" s="19" t="n">
        <v>1201.880427</v>
      </c>
      <c r="F19" s="19" t="n">
        <v>1050.485787</v>
      </c>
      <c r="G19" s="19" t="n">
        <v>1282.822568</v>
      </c>
      <c r="H19" s="19" t="n">
        <v>1003.240028</v>
      </c>
      <c r="I19" s="19" t="n">
        <v>1202.826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47131209512165</v>
      </c>
      <c r="D20" s="20" t="n">
        <v>5.88413687437847</v>
      </c>
      <c r="E20" s="20" t="n">
        <v>3.78346651421012</v>
      </c>
      <c r="F20" s="20" t="n">
        <v>-3.16832931951946</v>
      </c>
      <c r="G20" s="20" t="n">
        <v>1.95943171076189</v>
      </c>
      <c r="H20" s="20" t="n">
        <v>2.32196095306408</v>
      </c>
      <c r="I20" s="20" t="n">
        <v>1.7236187659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30.387</v>
      </c>
      <c r="D21" s="21" t="n">
        <v>1215.35</v>
      </c>
      <c r="E21" s="21" t="n">
        <v>1315.489</v>
      </c>
      <c r="F21" s="21" t="n">
        <v>1183.133</v>
      </c>
      <c r="G21" s="21" t="n">
        <v>1122.534</v>
      </c>
      <c r="H21" s="21" t="n">
        <v>957.2834</v>
      </c>
      <c r="I21" s="21" t="n">
        <v>1250.54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67.85409682</v>
      </c>
      <c r="D25" s="19" t="n">
        <v>1717.037000379</v>
      </c>
      <c r="E25" s="19" t="n">
        <v>1666.244087925</v>
      </c>
      <c r="F25" s="19" t="n">
        <v>1700.503414575</v>
      </c>
      <c r="G25" s="19" t="n">
        <v>1725.380099714</v>
      </c>
      <c r="H25" s="19" t="n">
        <v>1732.41489939</v>
      </c>
      <c r="I25" s="19" t="n">
        <v>1731.9084115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7.568276545</v>
      </c>
      <c r="D26" s="19" t="n">
        <v>1712.272987917</v>
      </c>
      <c r="E26" s="19" t="n">
        <v>1679.60977588</v>
      </c>
      <c r="F26" s="19" t="n">
        <v>1716.8790723</v>
      </c>
      <c r="G26" s="19" t="n">
        <v>1747.166633828</v>
      </c>
      <c r="H26" s="19" t="n">
        <v>1757.62603429</v>
      </c>
      <c r="I26" s="19" t="n">
        <v>1782.6571554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30.67035</v>
      </c>
      <c r="D28" s="19" t="n">
        <v>1222.754435</v>
      </c>
      <c r="E28" s="19" t="n">
        <v>1165.676734</v>
      </c>
      <c r="F28" s="19" t="n">
        <v>1219.96491</v>
      </c>
      <c r="G28" s="19" t="n">
        <v>1129.757564</v>
      </c>
      <c r="H28" s="19" t="n">
        <v>1152.425945</v>
      </c>
      <c r="I28" s="19" t="n">
        <v>1100.05558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51.293893</v>
      </c>
      <c r="D30" s="19" t="n">
        <v>1105.502285</v>
      </c>
      <c r="E30" s="19" t="n">
        <v>1192.179737</v>
      </c>
      <c r="F30" s="19" t="n">
        <v>1244.111318</v>
      </c>
      <c r="G30" s="19" t="n">
        <v>1054.007517</v>
      </c>
      <c r="H30" s="19" t="n">
        <v>1093.158507</v>
      </c>
      <c r="I30" s="19" t="n">
        <v>1187.69368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4498553166573</v>
      </c>
      <c r="D31" s="20" t="n">
        <v>-9.58918214841724</v>
      </c>
      <c r="E31" s="20" t="n">
        <v>2.27361516507715</v>
      </c>
      <c r="F31" s="20" t="n">
        <v>1.9792706988597</v>
      </c>
      <c r="G31" s="20" t="n">
        <v>-6.70498250366217</v>
      </c>
      <c r="H31" s="20" t="n">
        <v>-5.14284134760606</v>
      </c>
      <c r="I31" s="20" t="n">
        <v>7.966697693765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12.329133</v>
      </c>
      <c r="D32" s="19" t="n">
        <v>1137.831066</v>
      </c>
      <c r="E32" s="19" t="n">
        <v>1229.629433</v>
      </c>
      <c r="F32" s="19" t="n">
        <v>1304.619704</v>
      </c>
      <c r="G32" s="19" t="n">
        <v>1149.56897</v>
      </c>
      <c r="H32" s="19" t="n">
        <v>1165.402435</v>
      </c>
      <c r="I32" s="19" t="n">
        <v>1241.45385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49034361638762</v>
      </c>
      <c r="D33" s="20" t="n">
        <v>-6.9452513578493</v>
      </c>
      <c r="E33" s="20" t="n">
        <v>5.48631512791266</v>
      </c>
      <c r="F33" s="20" t="n">
        <v>6.939117125918</v>
      </c>
      <c r="G33" s="20" t="n">
        <v>1.7535979958263</v>
      </c>
      <c r="H33" s="20" t="n">
        <v>1.12601508637503</v>
      </c>
      <c r="I33" s="20" t="n">
        <v>12.853738283730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90.889557</v>
      </c>
      <c r="D34" s="19" t="n">
        <v>1000.009313</v>
      </c>
      <c r="E34" s="19" t="n">
        <v>1099.673267</v>
      </c>
      <c r="F34" s="19" t="n">
        <v>1138.827835</v>
      </c>
      <c r="G34" s="19" t="n">
        <v>1015.745147</v>
      </c>
      <c r="H34" s="19" t="n">
        <v>1004.35125</v>
      </c>
      <c r="I34" s="19" t="n">
        <v>1088.9701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3581019482593</v>
      </c>
      <c r="D35" s="20" t="n">
        <v>-18.2166685005727</v>
      </c>
      <c r="E35" s="20" t="n">
        <v>-5.66224452070088</v>
      </c>
      <c r="F35" s="20" t="n">
        <v>-6.65077120947683</v>
      </c>
      <c r="G35" s="20" t="n">
        <v>-10.0917595626738</v>
      </c>
      <c r="H35" s="20" t="n">
        <v>-12.8489553400327</v>
      </c>
      <c r="I35" s="20" t="n">
        <v>-1.0077166227852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35.158765</v>
      </c>
      <c r="D36" s="19" t="n">
        <v>1127.456905</v>
      </c>
      <c r="E36" s="19" t="n">
        <v>1216.983001</v>
      </c>
      <c r="F36" s="19" t="n">
        <v>1306.2362</v>
      </c>
      <c r="G36" s="19" t="n">
        <v>1128.510494</v>
      </c>
      <c r="H36" s="19" t="n">
        <v>1147.937695</v>
      </c>
      <c r="I36" s="19" t="n">
        <v>1248.3386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64713020021958</v>
      </c>
      <c r="D37" s="20" t="n">
        <v>-7.79367690455362</v>
      </c>
      <c r="E37" s="20" t="n">
        <v>4.40141468929757</v>
      </c>
      <c r="F37" s="20" t="n">
        <v>7.07162060915343</v>
      </c>
      <c r="G37" s="20" t="n">
        <v>-0.11038385931089</v>
      </c>
      <c r="H37" s="20" t="n">
        <v>-0.389461033871455</v>
      </c>
      <c r="I37" s="20" t="n">
        <v>13.47960138443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5.791</v>
      </c>
      <c r="D38" s="21" t="n">
        <v>1049.761</v>
      </c>
      <c r="E38" s="21" t="n">
        <v>891.8264</v>
      </c>
      <c r="F38" s="21" t="n">
        <v>1092.246</v>
      </c>
      <c r="G38" s="21" t="n">
        <v>887.267</v>
      </c>
      <c r="H38" s="21" t="n">
        <v>939.9578</v>
      </c>
      <c r="I38" s="21" t="n">
        <v>970.920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4.116211</v>
      </c>
      <c r="F7" s="9"/>
      <c r="G7" s="13"/>
      <c r="H7" s="9"/>
      <c r="I7" s="27" t="n">
        <v>4411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630371</v>
      </c>
      <c r="F8" s="9"/>
      <c r="G8" s="13"/>
      <c r="H8" s="9"/>
      <c r="I8" s="27" t="n">
        <v>4411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1231</v>
      </c>
      <c r="E13" s="9"/>
      <c r="F13" s="27" t="n">
        <v>4411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566</v>
      </c>
      <c r="E14" s="9"/>
      <c r="F14" s="27" t="n">
        <v>4411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736</v>
      </c>
      <c r="E19" s="28" t="n">
        <v>0.49447</v>
      </c>
      <c r="F19" s="28" t="n">
        <v>0.59446</v>
      </c>
      <c r="G19" s="28" t="n">
        <v>0.54048</v>
      </c>
      <c r="H19" s="28" t="n">
        <v>0.47727</v>
      </c>
      <c r="I19" s="28" t="n">
        <v>0.57891</v>
      </c>
      <c r="J19" s="28" t="n">
        <v>0.31477</v>
      </c>
      <c r="K19" s="28" t="n">
        <v>0.44775</v>
      </c>
      <c r="L19" s="28" t="n">
        <v>0.59004</v>
      </c>
      <c r="M19" s="28" t="n">
        <v>0.59111</v>
      </c>
      <c r="N19" s="28" t="n">
        <v>0.47628</v>
      </c>
      <c r="O19" s="28" t="n">
        <v>0.69009</v>
      </c>
      <c r="P19" s="28" t="n">
        <v>0.50935</v>
      </c>
      <c r="Q19" s="28" t="n">
        <v>0.4064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657</v>
      </c>
      <c r="E20" s="28" t="n">
        <v>0.73549</v>
      </c>
      <c r="F20" s="28" t="n">
        <v>0.61375</v>
      </c>
      <c r="G20" s="28" t="n">
        <v>0.64697</v>
      </c>
      <c r="H20" s="28" t="n">
        <v>0.91068</v>
      </c>
      <c r="I20" s="28" t="n">
        <v>0.74934</v>
      </c>
      <c r="J20" s="28" t="n">
        <v>0.85487</v>
      </c>
      <c r="K20" s="28" t="n">
        <v>0.78744</v>
      </c>
      <c r="L20" s="28" t="n">
        <v>0.70466</v>
      </c>
      <c r="M20" s="28" t="n">
        <v>0.66097</v>
      </c>
      <c r="N20" s="28" t="n">
        <v>0.62621</v>
      </c>
      <c r="O20" s="28" t="n">
        <v>0.60618</v>
      </c>
      <c r="P20" s="28" t="n">
        <v>0.61046</v>
      </c>
      <c r="Q20" s="28" t="n">
        <v>0.7252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547</v>
      </c>
      <c r="H7" s="28" t="n">
        <v>0.54703</v>
      </c>
      <c r="I7" s="28" t="n">
        <v>0.55666</v>
      </c>
      <c r="J7" s="28" t="n">
        <v>0.57688</v>
      </c>
      <c r="K7" s="28" t="n">
        <v>0.59413</v>
      </c>
      <c r="L7" s="28" t="n">
        <v>0.59512</v>
      </c>
      <c r="M7" s="28" t="n">
        <v>0.6015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897</v>
      </c>
      <c r="H8" s="28" t="n">
        <v>0.53665</v>
      </c>
      <c r="I8" s="28" t="n">
        <v>0.55199</v>
      </c>
      <c r="J8" s="28" t="n">
        <v>0.56017</v>
      </c>
      <c r="K8" s="28" t="n">
        <v>0.57498</v>
      </c>
      <c r="L8" s="28" t="n">
        <v>0.58637</v>
      </c>
      <c r="M8" s="28" t="n">
        <v>0.6009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556</v>
      </c>
      <c r="H9" s="28" t="n">
        <v>0.67093</v>
      </c>
      <c r="I9" s="28" t="n">
        <v>0.63633</v>
      </c>
      <c r="J9" s="28" t="n">
        <v>0.61343</v>
      </c>
      <c r="K9" s="28" t="n">
        <v>0.66025</v>
      </c>
      <c r="L9" s="28" t="n">
        <v>0.63751</v>
      </c>
      <c r="M9" s="28" t="n">
        <v>0.652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183</v>
      </c>
      <c r="H10" s="28" t="n">
        <v>0.61996</v>
      </c>
      <c r="I10" s="28" t="n">
        <v>0.66113</v>
      </c>
      <c r="J10" s="28" t="n">
        <v>0.6244</v>
      </c>
      <c r="K10" s="28" t="n">
        <v>0.60091</v>
      </c>
      <c r="L10" s="28" t="n">
        <v>0.64069</v>
      </c>
      <c r="M10" s="28" t="n">
        <v>0.6571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1011</v>
      </c>
      <c r="H11" s="28" t="n">
        <v>0.17326</v>
      </c>
      <c r="I11" s="28" t="n">
        <v>0.20899</v>
      </c>
      <c r="J11" s="28" t="n">
        <v>0.06513</v>
      </c>
      <c r="K11" s="28" t="n">
        <v>0.06877</v>
      </c>
      <c r="L11" s="28" t="n">
        <v>0.08026</v>
      </c>
      <c r="M11" s="28" t="n">
        <v>0.1245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03</v>
      </c>
      <c r="H12" s="28" t="n">
        <v>0.17005</v>
      </c>
      <c r="I12" s="28" t="n">
        <v>0.17884</v>
      </c>
      <c r="J12" s="28" t="n">
        <v>0.04752</v>
      </c>
      <c r="K12" s="28" t="n">
        <v>0.07607</v>
      </c>
      <c r="L12" s="28" t="n">
        <v>0.07054</v>
      </c>
      <c r="M12" s="28" t="n">
        <v>0.1315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425</v>
      </c>
      <c r="H13" s="28" t="n">
        <v>13.352</v>
      </c>
      <c r="I13" s="28" t="n">
        <v>12.204</v>
      </c>
      <c r="J13" s="28" t="n">
        <v>12.701</v>
      </c>
      <c r="K13" s="28" t="n">
        <v>12.656</v>
      </c>
      <c r="L13" s="28" t="n">
        <v>12.563</v>
      </c>
      <c r="M13" s="28" t="n">
        <v>12.6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341</v>
      </c>
      <c r="H14" s="28" t="n">
        <v>13.283</v>
      </c>
      <c r="I14" s="28" t="n">
        <v>12.094</v>
      </c>
      <c r="J14" s="28" t="n">
        <v>12.607</v>
      </c>
      <c r="K14" s="28" t="n">
        <v>12.629</v>
      </c>
      <c r="L14" s="28" t="n">
        <v>12.526</v>
      </c>
      <c r="M14" s="28" t="n">
        <v>12.67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55</v>
      </c>
      <c r="H15" s="28" t="n">
        <v>12.532</v>
      </c>
      <c r="I15" s="28" t="n">
        <v>11.369</v>
      </c>
      <c r="J15" s="28" t="n">
        <v>12.275</v>
      </c>
      <c r="K15" s="28" t="n">
        <v>12.285</v>
      </c>
      <c r="L15" s="28" t="n">
        <v>12.104</v>
      </c>
      <c r="M15" s="28" t="n">
        <v>12.13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7</v>
      </c>
      <c r="H16" s="28" t="n">
        <v>12.554</v>
      </c>
      <c r="I16" s="28" t="n">
        <v>11.4</v>
      </c>
      <c r="J16" s="28" t="n">
        <v>12.305</v>
      </c>
      <c r="K16" s="28" t="n">
        <v>12.265</v>
      </c>
      <c r="L16" s="28" t="n">
        <v>12.122</v>
      </c>
      <c r="M16" s="28" t="n">
        <v>12.1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1451</v>
      </c>
      <c r="H17" s="28" t="n">
        <v>12.94731</v>
      </c>
      <c r="I17" s="28" t="n">
        <v>11.78369</v>
      </c>
      <c r="J17" s="28" t="n">
        <v>12.45355</v>
      </c>
      <c r="K17" s="28" t="n">
        <v>12.4495</v>
      </c>
      <c r="L17" s="28" t="n">
        <v>12.32009</v>
      </c>
      <c r="M17" s="28" t="n">
        <v>12.4021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1221</v>
      </c>
      <c r="H18" s="28" t="n">
        <v>12.9302</v>
      </c>
      <c r="I18" s="28" t="n">
        <v>11.76203</v>
      </c>
      <c r="J18" s="28" t="n">
        <v>12.45339</v>
      </c>
      <c r="K18" s="28" t="n">
        <v>12.43854</v>
      </c>
      <c r="L18" s="28" t="n">
        <v>12.31616</v>
      </c>
      <c r="M18" s="28" t="n">
        <v>12.3996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4818</v>
      </c>
      <c r="H19" s="33" t="n">
        <v>51.7738</v>
      </c>
      <c r="I19" s="33" t="n">
        <v>47.1939</v>
      </c>
      <c r="J19" s="33" t="n">
        <v>49.8798</v>
      </c>
      <c r="K19" s="33" t="n">
        <v>49.7944</v>
      </c>
      <c r="L19" s="33" t="n">
        <v>49.2958</v>
      </c>
      <c r="M19" s="33" t="n">
        <v>49.701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5429</v>
      </c>
      <c r="H20" s="33" t="n">
        <v>51.894</v>
      </c>
      <c r="I20" s="33" t="n">
        <v>47.1293</v>
      </c>
      <c r="J20" s="33" t="n">
        <v>49.8628</v>
      </c>
      <c r="K20" s="33" t="n">
        <v>49.8433</v>
      </c>
      <c r="L20" s="33" t="n">
        <v>49.3303</v>
      </c>
      <c r="M20" s="33" t="n">
        <v>49.626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4528</v>
      </c>
      <c r="H21" s="33" t="n">
        <v>51.7383</v>
      </c>
      <c r="I21" s="33" t="n">
        <v>47.0544</v>
      </c>
      <c r="J21" s="33" t="n">
        <v>49.8271</v>
      </c>
      <c r="K21" s="33" t="n">
        <v>49.7705</v>
      </c>
      <c r="L21" s="33" t="n">
        <v>49.2593</v>
      </c>
      <c r="M21" s="33" t="n">
        <v>49.60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61403</v>
      </c>
      <c r="H22" s="28" t="n">
        <v>1.039317</v>
      </c>
      <c r="I22" s="28" t="n">
        <v>1.056456</v>
      </c>
      <c r="J22" s="28" t="n">
        <v>1.054531</v>
      </c>
      <c r="K22" s="28" t="n">
        <v>1.061931</v>
      </c>
      <c r="L22" s="28" t="n">
        <v>1.047998</v>
      </c>
      <c r="M22" s="28" t="n">
        <v>1.05949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50919</v>
      </c>
      <c r="H23" s="28" t="n">
        <v>1.033848</v>
      </c>
      <c r="I23" s="28" t="n">
        <v>1.046133</v>
      </c>
      <c r="J23" s="28" t="n">
        <v>1.047992</v>
      </c>
      <c r="K23" s="28" t="n">
        <v>1.055477</v>
      </c>
      <c r="L23" s="28" t="n">
        <v>1.045152</v>
      </c>
      <c r="M23" s="28" t="n">
        <v>1.0541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72173</v>
      </c>
      <c r="H24" s="28" t="n">
        <v>1.073392</v>
      </c>
      <c r="I24" s="28" t="n">
        <v>1.077488</v>
      </c>
      <c r="J24" s="28" t="n">
        <v>1.077918</v>
      </c>
      <c r="K24" s="28" t="n">
        <v>1.088375</v>
      </c>
      <c r="L24" s="28" t="n">
        <v>1.100875</v>
      </c>
      <c r="M24" s="28" t="n">
        <v>1.10344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61684</v>
      </c>
      <c r="H25" s="28" t="n">
        <v>1.053705</v>
      </c>
      <c r="I25" s="28" t="n">
        <v>1.07037</v>
      </c>
      <c r="J25" s="28" t="n">
        <v>1.078869</v>
      </c>
      <c r="K25" s="28" t="n">
        <v>1.075543</v>
      </c>
      <c r="L25" s="28" t="n">
        <v>1.094838</v>
      </c>
      <c r="M25" s="28" t="n">
        <v>1.09495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9195</v>
      </c>
      <c r="H26" s="28" t="n">
        <v>0.343779</v>
      </c>
      <c r="I26" s="28" t="n">
        <v>0.355345</v>
      </c>
      <c r="J26" s="28" t="n">
        <v>0.354631</v>
      </c>
      <c r="K26" s="28" t="n">
        <v>0.355405</v>
      </c>
      <c r="L26" s="28" t="n">
        <v>0.34508</v>
      </c>
      <c r="M26" s="28" t="n">
        <v>0.35342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1039</v>
      </c>
      <c r="H27" s="28" t="n">
        <v>0.316218</v>
      </c>
      <c r="I27" s="28" t="n">
        <v>0.319852</v>
      </c>
      <c r="J27" s="28" t="n">
        <v>0.324705</v>
      </c>
      <c r="K27" s="28" t="n">
        <v>0.330611</v>
      </c>
      <c r="L27" s="28" t="n">
        <v>0.325539</v>
      </c>
      <c r="M27" s="28" t="n">
        <v>0.32995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6819</v>
      </c>
      <c r="H28" s="28" t="n">
        <v>0.388041</v>
      </c>
      <c r="I28" s="28" t="n">
        <v>0.38899</v>
      </c>
      <c r="J28" s="28" t="n">
        <v>0.378813</v>
      </c>
      <c r="K28" s="28" t="n">
        <v>0.392165</v>
      </c>
      <c r="L28" s="28" t="n">
        <v>0.39326</v>
      </c>
      <c r="M28" s="28" t="n">
        <v>0.39734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776</v>
      </c>
      <c r="H29" s="28" t="n">
        <v>0.357103</v>
      </c>
      <c r="I29" s="28" t="n">
        <v>0.37166</v>
      </c>
      <c r="J29" s="28" t="n">
        <v>0.379927</v>
      </c>
      <c r="K29" s="28" t="n">
        <v>0.372205</v>
      </c>
      <c r="L29" s="28" t="n">
        <v>0.378938</v>
      </c>
      <c r="M29" s="28" t="n">
        <v>0.37874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